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1 (dunkelster Stern)</t>
  </si>
  <si>
    <t xml:space="preserve">m² (theoretisch 
dunkelster Stern)</t>
  </si>
  <si>
    <t xml:space="preserve">(m1 - m²)</t>
  </si>
  <si>
    <t xml:space="preserve">Hochzahl [-0,4 * (m1 - m²)]</t>
  </si>
  <si>
    <t xml:space="preserve">Potenz = 10 hoch [-0,4 * (m1 - m²)]</t>
  </si>
  <si>
    <t xml:space="preserve">gesichtete Meteore/h</t>
  </si>
  <si>
    <t xml:space="preserve">Gesichtsfeld (%)</t>
  </si>
  <si>
    <t xml:space="preserve">theoretisch sichtbare Meteore bei 6 mag 
Grenzhellgkeit und freiem °180°) Gesichtsfel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" activeCellId="0" sqref="F2"/>
    </sheetView>
  </sheetViews>
  <sheetFormatPr defaultColWidth="11.6796875" defaultRowHeight="11.7" zeroHeight="false" outlineLevelRow="0" outlineLevelCol="0"/>
  <cols>
    <col collapsed="false" customWidth="true" hidden="false" outlineLevel="0" max="1" min="1" style="0" width="2.17"/>
    <col collapsed="false" customWidth="true" hidden="false" outlineLevel="0" max="9" min="2" style="0" width="10.3"/>
  </cols>
  <sheetData>
    <row r="2" customFormat="false" ht="269.75" hidden="false" customHeight="true" outlineLevel="0" collapsed="false">
      <c r="B2" s="1" t="s">
        <v>0</v>
      </c>
      <c r="C2" s="2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2" t="s">
        <v>7</v>
      </c>
      <c r="J2" s="3"/>
      <c r="K2" s="3"/>
    </row>
    <row r="3" s="4" customFormat="true" ht="22.7" hidden="false" customHeight="true" outlineLevel="0" collapsed="false">
      <c r="B3" s="5" t="n">
        <v>4</v>
      </c>
      <c r="C3" s="5" t="n">
        <v>6</v>
      </c>
      <c r="D3" s="5" t="n">
        <f aca="false">B3-C3</f>
        <v>-2</v>
      </c>
      <c r="E3" s="5" t="n">
        <f aca="false">-0.4*D3</f>
        <v>0.8</v>
      </c>
      <c r="F3" s="5" t="n">
        <f aca="false">POWER(10,E3)</f>
        <v>6.30957344480193</v>
      </c>
      <c r="G3" s="5" t="n">
        <v>10</v>
      </c>
      <c r="H3" s="5" t="n">
        <v>30</v>
      </c>
      <c r="I3" s="5" t="n">
        <f aca="false">F3*G3*(1*100/H3)</f>
        <v>210.3191148267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6796875" defaultRowHeight="11.7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6796875" defaultRowHeight="11.7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0:01:58Z</dcterms:created>
  <dc:creator/>
  <dc:description/>
  <dc:language>en-US</dc:language>
  <cp:lastModifiedBy/>
  <cp:lastPrinted>1601-01-01T00:02:05Z</cp:lastPrinted>
  <dcterms:modified xsi:type="dcterms:W3CDTF">2008-12-16T00:22:18Z</dcterms:modified>
  <cp:revision>2</cp:revision>
  <dc:subject/>
  <dc:title/>
</cp:coreProperties>
</file>